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sz val="10"/>
        <rFont val="Arial"/>
        <family val="2"/>
      </rPr>
      <t xml:space="preserve">NUMERO DE PENSIONES PAGADAS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POR CONCEPTO DE RENTA VITALICIA PREVISIONAL </t>
    </r>
  </si>
  <si>
    <t xml:space="preserve">DURANTE NOVIEMBRE DE 2020</t>
  </si>
  <si>
    <t xml:space="preserve">Aseguradora</t>
  </si>
  <si>
    <t xml:space="preserve">VEJEZ</t>
  </si>
  <si>
    <t xml:space="preserve">INVALIDEZ</t>
  </si>
  <si>
    <t xml:space="preserve">VIUDEZ</t>
  </si>
  <si>
    <t xml:space="preserve">ORFANDAD</t>
  </si>
  <si>
    <t xml:space="preserve">OTRAS</t>
  </si>
  <si>
    <t xml:space="preserve">TOTAL</t>
  </si>
  <si>
    <t xml:space="preserve">EDAD</t>
  </si>
  <si>
    <t xml:space="preserve">ANTICIPADA</t>
  </si>
  <si>
    <t xml:space="preserve">PARCIAL</t>
  </si>
  <si>
    <t xml:space="preserve">HOMBRES</t>
  </si>
  <si>
    <t xml:space="preserve">MUJERES</t>
  </si>
  <si>
    <t xml:space="preserve">4LIFE</t>
  </si>
  <si>
    <t xml:space="preserve">BCI</t>
  </si>
  <si>
    <t xml:space="preserve">BICE</t>
  </si>
  <si>
    <t xml:space="preserve">CARDIF</t>
  </si>
  <si>
    <t xml:space="preserve">CHILENA CONSOLIDADA</t>
  </si>
  <si>
    <t xml:space="preserve">CN LIFE</t>
  </si>
  <si>
    <t xml:space="preserve">CONFUTURO</t>
  </si>
  <si>
    <t xml:space="preserve">CONSORCIO NACIONAL</t>
  </si>
  <si>
    <t xml:space="preserve">EUROAMERICA</t>
  </si>
  <si>
    <t xml:space="preserve">MAPFRE</t>
  </si>
  <si>
    <t xml:space="preserve">METLIFE</t>
  </si>
  <si>
    <t xml:space="preserve">OHIO</t>
  </si>
  <si>
    <t xml:space="preserve">PENTA</t>
  </si>
  <si>
    <t xml:space="preserve">PRINCIPAL</t>
  </si>
  <si>
    <t xml:space="preserve">RENTA NACIONAL</t>
  </si>
  <si>
    <t xml:space="preserve">SECURITY PREVISION</t>
  </si>
  <si>
    <t xml:space="preserve">Mercado</t>
  </si>
  <si>
    <t xml:space="preserve">Fuente: Comisión para el Mercado Financiero</t>
  </si>
  <si>
    <t xml:space="preserve">Información proporcionada por las compañías de seguros de vida en cumplimiento de la Circular N° 1815 (Anexo N° 3). La separación por tipo de haber se encuentra disponible a partir de enero de 2015.</t>
  </si>
  <si>
    <t xml:space="preserve">(1) Corresponde al número de rentas vitalicias pagadas a los causantes de la pensión, a sus beneficiarios legales o a los beneficiarios designados.</t>
  </si>
  <si>
    <t xml:space="preserve">(2) a contar de 3 de febrero de 2010 BTG PACTUAL cambia de nombre a 4 LIFE SEGUROS DE VIDA S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-;\-* #,##0.00_-;_-* \-??_-;_-@_-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A2" activeCellId="0" sqref="A2: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5" hidden="false" customHeight="false" outlineLevel="0" collapsed="false">
      <c r="A5" s="4" t="s">
        <v>2</v>
      </c>
      <c r="B5" s="5" t="s">
        <v>3</v>
      </c>
      <c r="C5" s="6" t="s">
        <v>3</v>
      </c>
      <c r="D5" s="5" t="s">
        <v>4</v>
      </c>
      <c r="E5" s="6" t="s">
        <v>4</v>
      </c>
      <c r="F5" s="5" t="s">
        <v>5</v>
      </c>
      <c r="G5" s="6" t="s">
        <v>6</v>
      </c>
      <c r="H5" s="5" t="s">
        <v>7</v>
      </c>
      <c r="I5" s="7" t="s">
        <v>8</v>
      </c>
      <c r="J5" s="5" t="s">
        <v>3</v>
      </c>
      <c r="K5" s="6" t="s">
        <v>3</v>
      </c>
      <c r="L5" s="5" t="s">
        <v>4</v>
      </c>
      <c r="M5" s="6" t="s">
        <v>4</v>
      </c>
      <c r="N5" s="5" t="s">
        <v>5</v>
      </c>
      <c r="O5" s="6" t="s">
        <v>6</v>
      </c>
      <c r="P5" s="5" t="s">
        <v>7</v>
      </c>
      <c r="Q5" s="7" t="s">
        <v>8</v>
      </c>
      <c r="R5" s="5" t="s">
        <v>3</v>
      </c>
      <c r="S5" s="6" t="s">
        <v>3</v>
      </c>
      <c r="T5" s="5" t="s">
        <v>4</v>
      </c>
      <c r="U5" s="6" t="s">
        <v>4</v>
      </c>
      <c r="V5" s="5" t="s">
        <v>5</v>
      </c>
      <c r="W5" s="6" t="s">
        <v>6</v>
      </c>
      <c r="X5" s="5" t="s">
        <v>7</v>
      </c>
      <c r="Y5" s="7" t="s">
        <v>8</v>
      </c>
    </row>
    <row r="6" customFormat="false" ht="15" hidden="false" customHeight="false" outlineLevel="0" collapsed="false">
      <c r="A6" s="8"/>
      <c r="B6" s="9" t="s">
        <v>9</v>
      </c>
      <c r="C6" s="10" t="s">
        <v>10</v>
      </c>
      <c r="D6" s="9" t="s">
        <v>8</v>
      </c>
      <c r="E6" s="10" t="s">
        <v>11</v>
      </c>
      <c r="F6" s="9"/>
      <c r="G6" s="10"/>
      <c r="H6" s="9"/>
      <c r="I6" s="11"/>
      <c r="J6" s="9" t="s">
        <v>9</v>
      </c>
      <c r="K6" s="10" t="s">
        <v>10</v>
      </c>
      <c r="L6" s="9" t="s">
        <v>8</v>
      </c>
      <c r="M6" s="10" t="s">
        <v>11</v>
      </c>
      <c r="N6" s="9"/>
      <c r="O6" s="10"/>
      <c r="P6" s="9"/>
      <c r="Q6" s="11"/>
      <c r="R6" s="9" t="s">
        <v>9</v>
      </c>
      <c r="S6" s="10" t="s">
        <v>10</v>
      </c>
      <c r="T6" s="9" t="s">
        <v>8</v>
      </c>
      <c r="U6" s="10" t="s">
        <v>11</v>
      </c>
      <c r="V6" s="9"/>
      <c r="W6" s="10"/>
      <c r="X6" s="9"/>
      <c r="Y6" s="11"/>
    </row>
    <row r="7" customFormat="false" ht="15" hidden="false" customHeight="true" outlineLevel="0" collapsed="false">
      <c r="A7" s="12"/>
      <c r="J7" s="13" t="s">
        <v>12</v>
      </c>
      <c r="K7" s="13"/>
      <c r="L7" s="13"/>
      <c r="M7" s="13"/>
      <c r="N7" s="13"/>
      <c r="O7" s="13"/>
      <c r="P7" s="13"/>
      <c r="Q7" s="13"/>
      <c r="R7" s="13" t="s">
        <v>13</v>
      </c>
      <c r="S7" s="13"/>
      <c r="T7" s="13"/>
      <c r="U7" s="13"/>
      <c r="V7" s="13"/>
      <c r="W7" s="13"/>
      <c r="X7" s="13"/>
      <c r="Y7" s="13"/>
    </row>
    <row r="8" customFormat="false" ht="15" hidden="false" customHeight="false" outlineLevel="0" collapsed="false">
      <c r="A8" s="14" t="s">
        <v>14</v>
      </c>
      <c r="B8" s="15" t="n">
        <f aca="false">+J8+R8</f>
        <v>3470</v>
      </c>
      <c r="C8" s="15" t="n">
        <f aca="false">+K8+S8</f>
        <v>318</v>
      </c>
      <c r="D8" s="15" t="n">
        <f aca="false">+L8+T8</f>
        <v>587</v>
      </c>
      <c r="E8" s="15" t="n">
        <f aca="false">+M8+U8</f>
        <v>17</v>
      </c>
      <c r="F8" s="15" t="n">
        <f aca="false">+N8+V8</f>
        <v>312</v>
      </c>
      <c r="G8" s="15" t="n">
        <f aca="false">+O8+W8</f>
        <v>118</v>
      </c>
      <c r="H8" s="15" t="n">
        <f aca="false">+P8+X8</f>
        <v>26</v>
      </c>
      <c r="I8" s="16" t="n">
        <f aca="false">SUM(B8:H8)</f>
        <v>4848</v>
      </c>
      <c r="J8" s="15" t="n">
        <v>2263</v>
      </c>
      <c r="K8" s="15" t="n">
        <v>299</v>
      </c>
      <c r="L8" s="17" t="n">
        <v>446</v>
      </c>
      <c r="M8" s="15" t="n">
        <v>7</v>
      </c>
      <c r="N8" s="15" t="n">
        <v>29</v>
      </c>
      <c r="O8" s="15" t="n">
        <v>55</v>
      </c>
      <c r="P8" s="15" t="n">
        <v>3</v>
      </c>
      <c r="Q8" s="16" t="n">
        <f aca="false">SUM(J8:P8)</f>
        <v>3102</v>
      </c>
      <c r="R8" s="15" t="n">
        <v>1207</v>
      </c>
      <c r="S8" s="15" t="n">
        <v>19</v>
      </c>
      <c r="T8" s="15" t="n">
        <v>141</v>
      </c>
      <c r="U8" s="15" t="n">
        <v>10</v>
      </c>
      <c r="V8" s="15" t="n">
        <v>283</v>
      </c>
      <c r="W8" s="15" t="n">
        <v>63</v>
      </c>
      <c r="X8" s="15" t="n">
        <v>23</v>
      </c>
      <c r="Y8" s="16" t="n">
        <f aca="false">SUM(R8:X8)</f>
        <v>1746</v>
      </c>
      <c r="AA8" s="18"/>
      <c r="AB8" s="18"/>
      <c r="AC8" s="18"/>
      <c r="AD8" s="18"/>
      <c r="AE8" s="18"/>
      <c r="AF8" s="18"/>
      <c r="AG8" s="18"/>
      <c r="AH8" s="18"/>
    </row>
    <row r="9" customFormat="false" ht="15" hidden="false" customHeight="false" outlineLevel="0" collapsed="false">
      <c r="A9" s="14" t="s">
        <v>15</v>
      </c>
      <c r="B9" s="15" t="n">
        <f aca="false">+J9+R9</f>
        <v>194</v>
      </c>
      <c r="C9" s="15" t="n">
        <f aca="false">+K9+S9</f>
        <v>325</v>
      </c>
      <c r="D9" s="15" t="n">
        <f aca="false">+L9+T9</f>
        <v>154</v>
      </c>
      <c r="E9" s="15" t="n">
        <f aca="false">+M9+U9</f>
        <v>3</v>
      </c>
      <c r="F9" s="15" t="n">
        <f aca="false">+N9+V9</f>
        <v>689</v>
      </c>
      <c r="G9" s="15" t="n">
        <f aca="false">+O9+W9</f>
        <v>73</v>
      </c>
      <c r="H9" s="15" t="n">
        <f aca="false">+P9+X9</f>
        <v>57</v>
      </c>
      <c r="I9" s="16" t="n">
        <f aca="false">SUM(B9:H9)</f>
        <v>1495</v>
      </c>
      <c r="J9" s="15" t="n">
        <v>135</v>
      </c>
      <c r="K9" s="15" t="n">
        <v>246</v>
      </c>
      <c r="L9" s="17" t="n">
        <v>98</v>
      </c>
      <c r="M9" s="15" t="n">
        <v>3</v>
      </c>
      <c r="N9" s="15" t="n">
        <v>0</v>
      </c>
      <c r="O9" s="15" t="n">
        <v>37</v>
      </c>
      <c r="P9" s="15" t="n">
        <v>0</v>
      </c>
      <c r="Q9" s="16" t="n">
        <f aca="false">SUM(J9:P9)</f>
        <v>519</v>
      </c>
      <c r="R9" s="15" t="n">
        <v>59</v>
      </c>
      <c r="S9" s="15" t="n">
        <v>79</v>
      </c>
      <c r="T9" s="15" t="n">
        <v>56</v>
      </c>
      <c r="U9" s="15" t="n">
        <v>0</v>
      </c>
      <c r="V9" s="15" t="n">
        <v>689</v>
      </c>
      <c r="W9" s="15" t="n">
        <v>36</v>
      </c>
      <c r="X9" s="15" t="n">
        <v>57</v>
      </c>
      <c r="Y9" s="16" t="n">
        <f aca="false">SUM(R9:X9)</f>
        <v>976</v>
      </c>
      <c r="AA9" s="18"/>
      <c r="AB9" s="18"/>
      <c r="AC9" s="18"/>
      <c r="AD9" s="18"/>
      <c r="AE9" s="18"/>
      <c r="AF9" s="18"/>
      <c r="AG9" s="18"/>
      <c r="AH9" s="18"/>
    </row>
    <row r="10" customFormat="false" ht="15" hidden="false" customHeight="false" outlineLevel="0" collapsed="false">
      <c r="A10" s="14" t="s">
        <v>16</v>
      </c>
      <c r="B10" s="15" t="n">
        <f aca="false">+J10+R10</f>
        <v>29218</v>
      </c>
      <c r="C10" s="15" t="n">
        <f aca="false">+K10+S10</f>
        <v>23006</v>
      </c>
      <c r="D10" s="15" t="n">
        <f aca="false">+L10+T10</f>
        <v>7169</v>
      </c>
      <c r="E10" s="15" t="n">
        <f aca="false">+M10+U10</f>
        <v>984</v>
      </c>
      <c r="F10" s="15" t="n">
        <f aca="false">+N10+V10</f>
        <v>17129</v>
      </c>
      <c r="G10" s="15" t="n">
        <f aca="false">+O10+W10</f>
        <v>2208</v>
      </c>
      <c r="H10" s="15" t="n">
        <f aca="false">+P10+X10</f>
        <v>1463</v>
      </c>
      <c r="I10" s="16" t="n">
        <f aca="false">SUM(B10:H10)</f>
        <v>81177</v>
      </c>
      <c r="J10" s="15" t="n">
        <v>16751</v>
      </c>
      <c r="K10" s="15" t="n">
        <v>19067</v>
      </c>
      <c r="L10" s="17" t="n">
        <v>4444</v>
      </c>
      <c r="M10" s="15" t="n">
        <v>546</v>
      </c>
      <c r="N10" s="15" t="n">
        <v>551</v>
      </c>
      <c r="O10" s="15" t="n">
        <v>1109</v>
      </c>
      <c r="P10" s="15" t="n">
        <v>57</v>
      </c>
      <c r="Q10" s="16" t="n">
        <f aca="false">SUM(J10:P10)</f>
        <v>42525</v>
      </c>
      <c r="R10" s="15" t="n">
        <v>12467</v>
      </c>
      <c r="S10" s="15" t="n">
        <v>3939</v>
      </c>
      <c r="T10" s="15" t="n">
        <v>2725</v>
      </c>
      <c r="U10" s="15" t="n">
        <v>438</v>
      </c>
      <c r="V10" s="15" t="n">
        <v>16578</v>
      </c>
      <c r="W10" s="15" t="n">
        <v>1099</v>
      </c>
      <c r="X10" s="15" t="n">
        <v>1406</v>
      </c>
      <c r="Y10" s="16" t="n">
        <f aca="false">SUM(R10:X10)</f>
        <v>38652</v>
      </c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false" outlineLevel="0" collapsed="false">
      <c r="A11" s="14" t="s">
        <v>17</v>
      </c>
      <c r="B11" s="15" t="n">
        <f aca="false">+J11+R11</f>
        <v>330</v>
      </c>
      <c r="C11" s="15" t="n">
        <f aca="false">+K11+S11</f>
        <v>202</v>
      </c>
      <c r="D11" s="15" t="n">
        <f aca="false">+L11+T11</f>
        <v>147</v>
      </c>
      <c r="E11" s="15" t="n">
        <f aca="false">+M11+U11</f>
        <v>39</v>
      </c>
      <c r="F11" s="15" t="n">
        <f aca="false">+N11+V11</f>
        <v>186</v>
      </c>
      <c r="G11" s="15" t="n">
        <f aca="false">+O11+W11</f>
        <v>39</v>
      </c>
      <c r="H11" s="15" t="n">
        <f aca="false">+P11+X11</f>
        <v>21</v>
      </c>
      <c r="I11" s="16" t="n">
        <f aca="false">SUM(B11:H11)</f>
        <v>964</v>
      </c>
      <c r="J11" s="15" t="n">
        <v>239</v>
      </c>
      <c r="K11" s="15" t="n">
        <v>185</v>
      </c>
      <c r="L11" s="17" t="n">
        <v>91</v>
      </c>
      <c r="M11" s="15" t="n">
        <v>17</v>
      </c>
      <c r="N11" s="15" t="n">
        <v>3</v>
      </c>
      <c r="O11" s="15" t="n">
        <v>16</v>
      </c>
      <c r="P11" s="15" t="n">
        <v>0</v>
      </c>
      <c r="Q11" s="16" t="n">
        <f aca="false">SUM(J11:P11)</f>
        <v>551</v>
      </c>
      <c r="R11" s="15" t="n">
        <v>91</v>
      </c>
      <c r="S11" s="15" t="n">
        <v>17</v>
      </c>
      <c r="T11" s="15" t="n">
        <v>56</v>
      </c>
      <c r="U11" s="15" t="n">
        <v>22</v>
      </c>
      <c r="V11" s="15" t="n">
        <v>183</v>
      </c>
      <c r="W11" s="15" t="n">
        <v>23</v>
      </c>
      <c r="X11" s="15" t="n">
        <v>21</v>
      </c>
      <c r="Y11" s="16" t="n">
        <f aca="false">SUM(R11:X11)</f>
        <v>413</v>
      </c>
      <c r="AA11" s="18"/>
      <c r="AB11" s="18"/>
      <c r="AC11" s="18"/>
      <c r="AD11" s="18"/>
      <c r="AE11" s="18"/>
      <c r="AF11" s="18"/>
      <c r="AG11" s="18"/>
      <c r="AH11" s="18"/>
    </row>
    <row r="12" customFormat="false" ht="15" hidden="false" customHeight="false" outlineLevel="0" collapsed="false">
      <c r="A12" s="14" t="s">
        <v>18</v>
      </c>
      <c r="B12" s="15" t="n">
        <f aca="false">+J12+R12</f>
        <v>12939</v>
      </c>
      <c r="C12" s="15" t="n">
        <f aca="false">+K12+S12</f>
        <v>11542</v>
      </c>
      <c r="D12" s="15" t="n">
        <f aca="false">+L12+T12</f>
        <v>3102</v>
      </c>
      <c r="E12" s="15" t="n">
        <f aca="false">+M12+U12</f>
        <v>442</v>
      </c>
      <c r="F12" s="15" t="n">
        <f aca="false">+N12+V12</f>
        <v>7850</v>
      </c>
      <c r="G12" s="15" t="n">
        <f aca="false">+O12+W12</f>
        <v>1325</v>
      </c>
      <c r="H12" s="15" t="n">
        <f aca="false">+P12+X12</f>
        <v>778</v>
      </c>
      <c r="I12" s="16" t="n">
        <f aca="false">SUM(B12:H12)</f>
        <v>37978</v>
      </c>
      <c r="J12" s="15" t="n">
        <v>7255</v>
      </c>
      <c r="K12" s="15" t="n">
        <v>9641</v>
      </c>
      <c r="L12" s="17" t="n">
        <v>2156</v>
      </c>
      <c r="M12" s="15" t="n">
        <v>285</v>
      </c>
      <c r="N12" s="15" t="n">
        <v>245</v>
      </c>
      <c r="O12" s="15" t="n">
        <v>694</v>
      </c>
      <c r="P12" s="15" t="n">
        <v>99</v>
      </c>
      <c r="Q12" s="16" t="n">
        <f aca="false">SUM(J12:P12)</f>
        <v>20375</v>
      </c>
      <c r="R12" s="15" t="n">
        <v>5684</v>
      </c>
      <c r="S12" s="15" t="n">
        <v>1901</v>
      </c>
      <c r="T12" s="15" t="n">
        <v>946</v>
      </c>
      <c r="U12" s="15" t="n">
        <v>157</v>
      </c>
      <c r="V12" s="15" t="n">
        <v>7605</v>
      </c>
      <c r="W12" s="15" t="n">
        <v>631</v>
      </c>
      <c r="X12" s="15" t="n">
        <v>679</v>
      </c>
      <c r="Y12" s="16" t="n">
        <f aca="false">SUM(R12:X12)</f>
        <v>17603</v>
      </c>
      <c r="AA12" s="18"/>
      <c r="AB12" s="18"/>
      <c r="AC12" s="18"/>
      <c r="AD12" s="18"/>
      <c r="AE12" s="18"/>
      <c r="AF12" s="18"/>
      <c r="AG12" s="18"/>
      <c r="AH12" s="18"/>
    </row>
    <row r="13" customFormat="false" ht="15" hidden="false" customHeight="false" outlineLevel="0" collapsed="false">
      <c r="A13" s="14" t="s">
        <v>19</v>
      </c>
      <c r="B13" s="15" t="n">
        <f aca="false">+J13+R13</f>
        <v>1836</v>
      </c>
      <c r="C13" s="15" t="n">
        <f aca="false">+K13+S13</f>
        <v>5562</v>
      </c>
      <c r="D13" s="15" t="n">
        <f aca="false">+L13+T13</f>
        <v>848</v>
      </c>
      <c r="E13" s="15" t="n">
        <f aca="false">+M13+U13</f>
        <v>110</v>
      </c>
      <c r="F13" s="15" t="n">
        <f aca="false">+N13+V13</f>
        <v>2490</v>
      </c>
      <c r="G13" s="15" t="n">
        <f aca="false">+O13+W13</f>
        <v>623</v>
      </c>
      <c r="H13" s="15" t="n">
        <f aca="false">+P13+X13</f>
        <v>205</v>
      </c>
      <c r="I13" s="16" t="n">
        <f aca="false">SUM(B13:H13)</f>
        <v>11674</v>
      </c>
      <c r="J13" s="15" t="n">
        <v>980</v>
      </c>
      <c r="K13" s="15" t="n">
        <v>4828</v>
      </c>
      <c r="L13" s="17" t="n">
        <v>534</v>
      </c>
      <c r="M13" s="15" t="n">
        <v>66</v>
      </c>
      <c r="N13" s="15" t="n">
        <v>87</v>
      </c>
      <c r="O13" s="15" t="n">
        <v>316</v>
      </c>
      <c r="P13" s="15" t="n">
        <v>4</v>
      </c>
      <c r="Q13" s="16" t="n">
        <f aca="false">SUM(J13:P13)</f>
        <v>6815</v>
      </c>
      <c r="R13" s="15" t="n">
        <v>856</v>
      </c>
      <c r="S13" s="15" t="n">
        <v>734</v>
      </c>
      <c r="T13" s="15" t="n">
        <v>314</v>
      </c>
      <c r="U13" s="15" t="n">
        <v>44</v>
      </c>
      <c r="V13" s="15" t="n">
        <v>2403</v>
      </c>
      <c r="W13" s="15" t="n">
        <v>307</v>
      </c>
      <c r="X13" s="15" t="n">
        <v>201</v>
      </c>
      <c r="Y13" s="16" t="n">
        <f aca="false">SUM(R13:X13)</f>
        <v>4859</v>
      </c>
      <c r="AA13" s="18"/>
      <c r="AB13" s="18"/>
      <c r="AC13" s="18"/>
      <c r="AD13" s="18"/>
      <c r="AE13" s="18"/>
      <c r="AF13" s="18"/>
      <c r="AG13" s="18"/>
      <c r="AH13" s="18"/>
    </row>
    <row r="14" customFormat="false" ht="15" hidden="false" customHeight="false" outlineLevel="0" collapsed="false">
      <c r="A14" s="14" t="s">
        <v>20</v>
      </c>
      <c r="B14" s="15" t="n">
        <f aca="false">+J14+R14</f>
        <v>38975</v>
      </c>
      <c r="C14" s="15" t="n">
        <f aca="false">+K14+S14</f>
        <v>35195</v>
      </c>
      <c r="D14" s="15" t="n">
        <f aca="false">+L14+T14</f>
        <v>6962</v>
      </c>
      <c r="E14" s="15" t="n">
        <f aca="false">+M14+U14</f>
        <v>535</v>
      </c>
      <c r="F14" s="15" t="n">
        <f aca="false">+N14+V14</f>
        <v>22548</v>
      </c>
      <c r="G14" s="15" t="n">
        <f aca="false">+O14+W14</f>
        <v>3259</v>
      </c>
      <c r="H14" s="15" t="n">
        <f aca="false">+P14+X14</f>
        <v>2307</v>
      </c>
      <c r="I14" s="16" t="n">
        <f aca="false">SUM(B14:H14)</f>
        <v>109781</v>
      </c>
      <c r="J14" s="15" t="n">
        <v>20495</v>
      </c>
      <c r="K14" s="15" t="n">
        <v>29650</v>
      </c>
      <c r="L14" s="17" t="n">
        <v>4919</v>
      </c>
      <c r="M14" s="15" t="n">
        <v>350</v>
      </c>
      <c r="N14" s="15" t="n">
        <v>524</v>
      </c>
      <c r="O14" s="15" t="n">
        <v>1540</v>
      </c>
      <c r="P14" s="15" t="n">
        <v>315</v>
      </c>
      <c r="Q14" s="16" t="n">
        <f aca="false">SUM(J14:P14)</f>
        <v>57793</v>
      </c>
      <c r="R14" s="15" t="n">
        <v>18480</v>
      </c>
      <c r="S14" s="15" t="n">
        <v>5545</v>
      </c>
      <c r="T14" s="15" t="n">
        <v>2043</v>
      </c>
      <c r="U14" s="15" t="n">
        <v>185</v>
      </c>
      <c r="V14" s="15" t="n">
        <v>22024</v>
      </c>
      <c r="W14" s="15" t="n">
        <v>1719</v>
      </c>
      <c r="X14" s="15" t="n">
        <v>1992</v>
      </c>
      <c r="Y14" s="16" t="n">
        <f aca="false">SUM(R14:X14)</f>
        <v>51988</v>
      </c>
      <c r="AA14" s="18"/>
      <c r="AB14" s="18"/>
      <c r="AC14" s="18"/>
      <c r="AD14" s="18"/>
      <c r="AE14" s="18"/>
      <c r="AF14" s="18"/>
      <c r="AG14" s="18"/>
      <c r="AH14" s="18"/>
    </row>
    <row r="15" customFormat="false" ht="15" hidden="false" customHeight="false" outlineLevel="0" collapsed="false">
      <c r="A15" s="14" t="s">
        <v>21</v>
      </c>
      <c r="B15" s="15" t="n">
        <f aca="false">+J15+R15</f>
        <v>40315</v>
      </c>
      <c r="C15" s="15" t="n">
        <f aca="false">+K15+S15</f>
        <v>21154</v>
      </c>
      <c r="D15" s="15" t="n">
        <f aca="false">+L15+T15</f>
        <v>7335</v>
      </c>
      <c r="E15" s="15" t="n">
        <f aca="false">+M15+U15</f>
        <v>960</v>
      </c>
      <c r="F15" s="15" t="n">
        <f aca="false">+N15+V15</f>
        <v>18175</v>
      </c>
      <c r="G15" s="15" t="n">
        <f aca="false">+O15+W15</f>
        <v>5397</v>
      </c>
      <c r="H15" s="15" t="n">
        <f aca="false">+P15+X15</f>
        <v>1721</v>
      </c>
      <c r="I15" s="16" t="n">
        <f aca="false">SUM(B15:H15)</f>
        <v>95057</v>
      </c>
      <c r="J15" s="15" t="n">
        <v>20899</v>
      </c>
      <c r="K15" s="15" t="n">
        <v>17161</v>
      </c>
      <c r="L15" s="17" t="n">
        <v>4956</v>
      </c>
      <c r="M15" s="15" t="n">
        <v>622</v>
      </c>
      <c r="N15" s="15" t="n">
        <v>884</v>
      </c>
      <c r="O15" s="15" t="n">
        <v>2739</v>
      </c>
      <c r="P15" s="15" t="n">
        <v>146</v>
      </c>
      <c r="Q15" s="16" t="n">
        <f aca="false">SUM(J15:P15)</f>
        <v>47407</v>
      </c>
      <c r="R15" s="15" t="n">
        <v>19416</v>
      </c>
      <c r="S15" s="15" t="n">
        <v>3993</v>
      </c>
      <c r="T15" s="15" t="n">
        <v>2379</v>
      </c>
      <c r="U15" s="15" t="n">
        <v>338</v>
      </c>
      <c r="V15" s="15" t="n">
        <v>17291</v>
      </c>
      <c r="W15" s="15" t="n">
        <v>2658</v>
      </c>
      <c r="X15" s="15" t="n">
        <v>1575</v>
      </c>
      <c r="Y15" s="16" t="n">
        <f aca="false">SUM(R15:X15)</f>
        <v>47650</v>
      </c>
      <c r="AA15" s="18"/>
      <c r="AB15" s="18"/>
      <c r="AC15" s="18"/>
      <c r="AD15" s="18"/>
      <c r="AE15" s="18"/>
      <c r="AF15" s="18"/>
      <c r="AG15" s="18"/>
      <c r="AH15" s="18"/>
    </row>
    <row r="16" customFormat="false" ht="15" hidden="false" customHeight="false" outlineLevel="0" collapsed="false">
      <c r="A16" s="14" t="s">
        <v>22</v>
      </c>
      <c r="B16" s="15" t="n">
        <f aca="false">+J16+R16</f>
        <v>5939</v>
      </c>
      <c r="C16" s="15" t="n">
        <f aca="false">+K16+S16</f>
        <v>4670</v>
      </c>
      <c r="D16" s="15" t="n">
        <f aca="false">+L16+T16</f>
        <v>975</v>
      </c>
      <c r="E16" s="15" t="n">
        <f aca="false">+M16+U16</f>
        <v>7</v>
      </c>
      <c r="F16" s="15" t="n">
        <f aca="false">+N16+V16</f>
        <v>3104</v>
      </c>
      <c r="G16" s="15" t="n">
        <f aca="false">+O16+W16</f>
        <v>384</v>
      </c>
      <c r="H16" s="15" t="n">
        <f aca="false">+P16+X16</f>
        <v>140</v>
      </c>
      <c r="I16" s="16" t="n">
        <f aca="false">SUM(B16:H16)</f>
        <v>15219</v>
      </c>
      <c r="J16" s="15" t="n">
        <v>3123</v>
      </c>
      <c r="K16" s="15" t="n">
        <v>3899</v>
      </c>
      <c r="L16" s="17" t="n">
        <v>665</v>
      </c>
      <c r="M16" s="15" t="n">
        <v>7</v>
      </c>
      <c r="N16" s="15" t="n">
        <v>90</v>
      </c>
      <c r="O16" s="15" t="n">
        <v>191</v>
      </c>
      <c r="P16" s="15" t="n">
        <v>0</v>
      </c>
      <c r="Q16" s="16" t="n">
        <f aca="false">SUM(J16:P16)</f>
        <v>7975</v>
      </c>
      <c r="R16" s="15" t="n">
        <v>2816</v>
      </c>
      <c r="S16" s="15" t="n">
        <v>771</v>
      </c>
      <c r="T16" s="15" t="n">
        <v>310</v>
      </c>
      <c r="U16" s="15" t="n">
        <v>0</v>
      </c>
      <c r="V16" s="15" t="n">
        <v>3014</v>
      </c>
      <c r="W16" s="15" t="n">
        <v>193</v>
      </c>
      <c r="X16" s="15" t="n">
        <v>140</v>
      </c>
      <c r="Y16" s="16" t="n">
        <f aca="false">SUM(R16:X16)</f>
        <v>7244</v>
      </c>
      <c r="AA16" s="18"/>
      <c r="AB16" s="18"/>
      <c r="AC16" s="18"/>
      <c r="AD16" s="18"/>
      <c r="AE16" s="18"/>
      <c r="AF16" s="18"/>
      <c r="AG16" s="18"/>
      <c r="AH16" s="18"/>
    </row>
    <row r="17" customFormat="false" ht="15" hidden="false" customHeight="false" outlineLevel="0" collapsed="false">
      <c r="A17" s="14" t="s">
        <v>23</v>
      </c>
      <c r="B17" s="15" t="n">
        <f aca="false">+J17+R17</f>
        <v>242</v>
      </c>
      <c r="C17" s="15" t="n">
        <f aca="false">+K17+S17</f>
        <v>251</v>
      </c>
      <c r="D17" s="15" t="n">
        <f aca="false">+L17+T17</f>
        <v>40</v>
      </c>
      <c r="E17" s="15" t="n">
        <f aca="false">+M17+U17</f>
        <v>10</v>
      </c>
      <c r="F17" s="15" t="n">
        <f aca="false">+N17+V17</f>
        <v>203</v>
      </c>
      <c r="G17" s="15" t="n">
        <f aca="false">+O17+W17</f>
        <v>8</v>
      </c>
      <c r="H17" s="15" t="n">
        <f aca="false">+P17+X17</f>
        <v>19</v>
      </c>
      <c r="I17" s="16" t="n">
        <f aca="false">SUM(B17:H17)</f>
        <v>773</v>
      </c>
      <c r="J17" s="15" t="n">
        <v>173</v>
      </c>
      <c r="K17" s="15" t="n">
        <v>219</v>
      </c>
      <c r="L17" s="17" t="n">
        <v>34</v>
      </c>
      <c r="M17" s="15" t="n">
        <v>5</v>
      </c>
      <c r="N17" s="15" t="n">
        <v>0</v>
      </c>
      <c r="O17" s="15" t="n">
        <v>3</v>
      </c>
      <c r="P17" s="15" t="n">
        <v>0</v>
      </c>
      <c r="Q17" s="16" t="n">
        <f aca="false">SUM(J17:P17)</f>
        <v>434</v>
      </c>
      <c r="R17" s="15" t="n">
        <v>69</v>
      </c>
      <c r="S17" s="15" t="n">
        <v>32</v>
      </c>
      <c r="T17" s="15" t="n">
        <v>6</v>
      </c>
      <c r="U17" s="15" t="n">
        <v>5</v>
      </c>
      <c r="V17" s="15" t="n">
        <v>203</v>
      </c>
      <c r="W17" s="15" t="n">
        <v>5</v>
      </c>
      <c r="X17" s="15" t="n">
        <v>19</v>
      </c>
      <c r="Y17" s="16" t="n">
        <f aca="false">SUM(R17:X17)</f>
        <v>339</v>
      </c>
      <c r="AA17" s="18"/>
      <c r="AB17" s="18"/>
      <c r="AC17" s="18"/>
      <c r="AD17" s="18"/>
      <c r="AE17" s="18"/>
      <c r="AF17" s="18"/>
      <c r="AG17" s="18"/>
      <c r="AH17" s="18"/>
    </row>
    <row r="18" customFormat="false" ht="15" hidden="false" customHeight="false" outlineLevel="0" collapsed="false">
      <c r="A18" s="14" t="s">
        <v>24</v>
      </c>
      <c r="B18" s="15" t="n">
        <f aca="false">+J18+R18</f>
        <v>41714</v>
      </c>
      <c r="C18" s="15" t="n">
        <f aca="false">+K18+S18</f>
        <v>28455</v>
      </c>
      <c r="D18" s="15" t="n">
        <f aca="false">+L18+T18</f>
        <v>4588</v>
      </c>
      <c r="E18" s="15" t="n">
        <f aca="false">+M18+U18</f>
        <v>606</v>
      </c>
      <c r="F18" s="15" t="n">
        <f aca="false">+N18+V18</f>
        <v>16212</v>
      </c>
      <c r="G18" s="15" t="n">
        <f aca="false">+O18+W18</f>
        <v>2156</v>
      </c>
      <c r="H18" s="15" t="n">
        <f aca="false">+P18+X18</f>
        <v>1074</v>
      </c>
      <c r="I18" s="16" t="n">
        <f aca="false">SUM(B18:H18)</f>
        <v>94805</v>
      </c>
      <c r="J18" s="15" t="n">
        <v>20789</v>
      </c>
      <c r="K18" s="15" t="n">
        <v>24372</v>
      </c>
      <c r="L18" s="17" t="n">
        <v>3097</v>
      </c>
      <c r="M18" s="15" t="n">
        <v>334</v>
      </c>
      <c r="N18" s="15" t="n">
        <v>537</v>
      </c>
      <c r="O18" s="15" t="n">
        <v>1092</v>
      </c>
      <c r="P18" s="15" t="n">
        <v>18</v>
      </c>
      <c r="Q18" s="16" t="n">
        <f aca="false">SUM(J18:P18)</f>
        <v>50239</v>
      </c>
      <c r="R18" s="15" t="n">
        <v>20925</v>
      </c>
      <c r="S18" s="15" t="n">
        <v>4083</v>
      </c>
      <c r="T18" s="15" t="n">
        <v>1491</v>
      </c>
      <c r="U18" s="15" t="n">
        <v>272</v>
      </c>
      <c r="V18" s="15" t="n">
        <v>15675</v>
      </c>
      <c r="W18" s="15" t="n">
        <v>1064</v>
      </c>
      <c r="X18" s="15" t="n">
        <v>1056</v>
      </c>
      <c r="Y18" s="16" t="n">
        <f aca="false">SUM(R18:X18)</f>
        <v>44566</v>
      </c>
      <c r="AA18" s="18"/>
      <c r="AB18" s="18"/>
      <c r="AC18" s="18"/>
      <c r="AD18" s="18"/>
      <c r="AE18" s="18"/>
      <c r="AF18" s="18"/>
      <c r="AG18" s="18"/>
      <c r="AH18" s="18"/>
    </row>
    <row r="19" customFormat="false" ht="15" hidden="false" customHeight="false" outlineLevel="0" collapsed="false">
      <c r="A19" s="14" t="s">
        <v>25</v>
      </c>
      <c r="B19" s="15" t="n">
        <f aca="false">+J19+R19</f>
        <v>6019</v>
      </c>
      <c r="C19" s="15" t="n">
        <f aca="false">+K19+S19</f>
        <v>7566</v>
      </c>
      <c r="D19" s="15" t="n">
        <f aca="false">+L19+T19</f>
        <v>1166</v>
      </c>
      <c r="E19" s="15" t="n">
        <f aca="false">+M19+U19</f>
        <v>13</v>
      </c>
      <c r="F19" s="15" t="n">
        <f aca="false">+N19+V19</f>
        <v>3632</v>
      </c>
      <c r="G19" s="15" t="n">
        <f aca="false">+O19+W19</f>
        <v>181</v>
      </c>
      <c r="H19" s="15" t="n">
        <f aca="false">+P19+X19</f>
        <v>289</v>
      </c>
      <c r="I19" s="16" t="n">
        <f aca="false">SUM(B19:H19)</f>
        <v>18866</v>
      </c>
      <c r="J19" s="15" t="n">
        <v>2621</v>
      </c>
      <c r="K19" s="15" t="n">
        <v>6018</v>
      </c>
      <c r="L19" s="17" t="n">
        <v>838</v>
      </c>
      <c r="M19" s="15" t="n">
        <v>13</v>
      </c>
      <c r="N19" s="15" t="n">
        <v>71</v>
      </c>
      <c r="O19" s="15" t="n">
        <v>106</v>
      </c>
      <c r="P19" s="15" t="n">
        <v>28</v>
      </c>
      <c r="Q19" s="16" t="n">
        <f aca="false">SUM(J19:P19)</f>
        <v>9695</v>
      </c>
      <c r="R19" s="15" t="n">
        <v>3398</v>
      </c>
      <c r="S19" s="15" t="n">
        <v>1548</v>
      </c>
      <c r="T19" s="15" t="n">
        <v>328</v>
      </c>
      <c r="U19" s="15" t="n">
        <v>0</v>
      </c>
      <c r="V19" s="15" t="n">
        <v>3561</v>
      </c>
      <c r="W19" s="15" t="n">
        <v>75</v>
      </c>
      <c r="X19" s="15" t="n">
        <v>261</v>
      </c>
      <c r="Y19" s="16" t="n">
        <f aca="false">SUM(R19:X19)</f>
        <v>9171</v>
      </c>
      <c r="AA19" s="18"/>
      <c r="AB19" s="18"/>
      <c r="AC19" s="18"/>
      <c r="AD19" s="18"/>
      <c r="AE19" s="18"/>
      <c r="AF19" s="18"/>
      <c r="AG19" s="18"/>
      <c r="AH19" s="18"/>
    </row>
    <row r="20" customFormat="false" ht="15" hidden="false" customHeight="false" outlineLevel="0" collapsed="false">
      <c r="A20" s="14" t="s">
        <v>26</v>
      </c>
      <c r="B20" s="15" t="n">
        <f aca="false">+J20+R20</f>
        <v>25123</v>
      </c>
      <c r="C20" s="15" t="n">
        <f aca="false">+K20+S20</f>
        <v>13072</v>
      </c>
      <c r="D20" s="15" t="n">
        <f aca="false">+L20+T20</f>
        <v>6401</v>
      </c>
      <c r="E20" s="15" t="n">
        <f aca="false">+M20+U20</f>
        <v>1352</v>
      </c>
      <c r="F20" s="15" t="n">
        <f aca="false">+N20+V20</f>
        <v>8320</v>
      </c>
      <c r="G20" s="15" t="n">
        <f aca="false">+O20+W20</f>
        <v>1782</v>
      </c>
      <c r="H20" s="15" t="n">
        <f aca="false">+P20+X20</f>
        <v>636</v>
      </c>
      <c r="I20" s="16" t="n">
        <f aca="false">SUM(B20:H20)</f>
        <v>56686</v>
      </c>
      <c r="J20" s="15" t="n">
        <v>14050</v>
      </c>
      <c r="K20" s="15" t="n">
        <v>11073</v>
      </c>
      <c r="L20" s="17" t="n">
        <v>4264</v>
      </c>
      <c r="M20" s="15" t="n">
        <v>761</v>
      </c>
      <c r="N20" s="15" t="n">
        <v>519</v>
      </c>
      <c r="O20" s="15" t="n">
        <v>893</v>
      </c>
      <c r="P20" s="15" t="n">
        <v>67</v>
      </c>
      <c r="Q20" s="16" t="n">
        <f aca="false">SUM(J20:P20)</f>
        <v>31627</v>
      </c>
      <c r="R20" s="15" t="n">
        <v>11073</v>
      </c>
      <c r="S20" s="15" t="n">
        <v>1999</v>
      </c>
      <c r="T20" s="15" t="n">
        <v>2137</v>
      </c>
      <c r="U20" s="15" t="n">
        <v>591</v>
      </c>
      <c r="V20" s="15" t="n">
        <v>7801</v>
      </c>
      <c r="W20" s="15" t="n">
        <v>889</v>
      </c>
      <c r="X20" s="15" t="n">
        <v>569</v>
      </c>
      <c r="Y20" s="16" t="n">
        <f aca="false">SUM(R20:X20)</f>
        <v>25059</v>
      </c>
      <c r="AA20" s="18"/>
      <c r="AB20" s="18"/>
      <c r="AC20" s="18"/>
      <c r="AD20" s="18"/>
      <c r="AE20" s="18"/>
      <c r="AF20" s="18"/>
      <c r="AG20" s="18"/>
      <c r="AH20" s="18"/>
    </row>
    <row r="21" customFormat="false" ht="15" hidden="false" customHeight="false" outlineLevel="0" collapsed="false">
      <c r="A21" s="14" t="s">
        <v>27</v>
      </c>
      <c r="B21" s="15" t="n">
        <f aca="false">+J21+R21</f>
        <v>19917</v>
      </c>
      <c r="C21" s="15" t="n">
        <f aca="false">+K21+S21</f>
        <v>19597</v>
      </c>
      <c r="D21" s="15" t="n">
        <f aca="false">+L21+T21</f>
        <v>3974</v>
      </c>
      <c r="E21" s="15" t="n">
        <f aca="false">+M21+U21</f>
        <v>206</v>
      </c>
      <c r="F21" s="15" t="n">
        <f aca="false">+N21+V21</f>
        <v>11652</v>
      </c>
      <c r="G21" s="15" t="n">
        <f aca="false">+O21+W21</f>
        <v>1151</v>
      </c>
      <c r="H21" s="15" t="n">
        <f aca="false">+P21+X21</f>
        <v>1103</v>
      </c>
      <c r="I21" s="16" t="n">
        <f aca="false">SUM(B21:H21)</f>
        <v>57600</v>
      </c>
      <c r="J21" s="15" t="n">
        <v>10074</v>
      </c>
      <c r="K21" s="15" t="n">
        <v>16556</v>
      </c>
      <c r="L21" s="17" t="n">
        <v>2978</v>
      </c>
      <c r="M21" s="15" t="n">
        <v>134</v>
      </c>
      <c r="N21" s="15" t="n">
        <v>262</v>
      </c>
      <c r="O21" s="15" t="n">
        <v>590</v>
      </c>
      <c r="P21" s="15" t="n">
        <v>120</v>
      </c>
      <c r="Q21" s="16" t="n">
        <f aca="false">SUM(J21:P21)</f>
        <v>30714</v>
      </c>
      <c r="R21" s="15" t="n">
        <v>9843</v>
      </c>
      <c r="S21" s="15" t="n">
        <v>3041</v>
      </c>
      <c r="T21" s="15" t="n">
        <v>996</v>
      </c>
      <c r="U21" s="15" t="n">
        <v>72</v>
      </c>
      <c r="V21" s="15" t="n">
        <v>11390</v>
      </c>
      <c r="W21" s="15" t="n">
        <v>561</v>
      </c>
      <c r="X21" s="15" t="n">
        <v>983</v>
      </c>
      <c r="Y21" s="16" t="n">
        <f aca="false">SUM(R21:X21)</f>
        <v>26886</v>
      </c>
      <c r="AA21" s="18"/>
      <c r="AB21" s="18"/>
      <c r="AC21" s="18"/>
      <c r="AD21" s="18"/>
      <c r="AE21" s="18"/>
      <c r="AF21" s="18"/>
      <c r="AG21" s="18"/>
      <c r="AH21" s="18"/>
    </row>
    <row r="22" customFormat="false" ht="15" hidden="false" customHeight="false" outlineLevel="0" collapsed="false">
      <c r="A22" s="14" t="s">
        <v>28</v>
      </c>
      <c r="B22" s="15" t="n">
        <f aca="false">+J22+R22</f>
        <v>7576</v>
      </c>
      <c r="C22" s="15" t="n">
        <f aca="false">+K22+S22</f>
        <v>6798</v>
      </c>
      <c r="D22" s="15" t="n">
        <f aca="false">+L22+T22</f>
        <v>2154</v>
      </c>
      <c r="E22" s="15" t="n">
        <f aca="false">+M22+U22</f>
        <v>346</v>
      </c>
      <c r="F22" s="15" t="n">
        <f aca="false">+N22+V22</f>
        <v>5248</v>
      </c>
      <c r="G22" s="15" t="n">
        <f aca="false">+O22+W22</f>
        <v>1032</v>
      </c>
      <c r="H22" s="15" t="n">
        <f aca="false">+P22+X22</f>
        <v>543</v>
      </c>
      <c r="I22" s="16" t="n">
        <f aca="false">SUM(B22:H22)</f>
        <v>23697</v>
      </c>
      <c r="J22" s="15" t="n">
        <v>4568</v>
      </c>
      <c r="K22" s="15" t="n">
        <v>5691</v>
      </c>
      <c r="L22" s="17" t="n">
        <v>1554</v>
      </c>
      <c r="M22" s="15" t="n">
        <v>228</v>
      </c>
      <c r="N22" s="15" t="n">
        <v>171</v>
      </c>
      <c r="O22" s="15" t="n">
        <v>507</v>
      </c>
      <c r="P22" s="15" t="n">
        <v>24</v>
      </c>
      <c r="Q22" s="16" t="n">
        <f aca="false">SUM(J22:P22)</f>
        <v>12743</v>
      </c>
      <c r="R22" s="15" t="n">
        <v>3008</v>
      </c>
      <c r="S22" s="15" t="n">
        <v>1107</v>
      </c>
      <c r="T22" s="15" t="n">
        <v>600</v>
      </c>
      <c r="U22" s="15" t="n">
        <v>118</v>
      </c>
      <c r="V22" s="15" t="n">
        <v>5077</v>
      </c>
      <c r="W22" s="15" t="n">
        <v>525</v>
      </c>
      <c r="X22" s="15" t="n">
        <v>519</v>
      </c>
      <c r="Y22" s="16" t="n">
        <f aca="false">SUM(R22:X22)</f>
        <v>10954</v>
      </c>
      <c r="AA22" s="18"/>
      <c r="AB22" s="18"/>
      <c r="AC22" s="18"/>
      <c r="AD22" s="18"/>
      <c r="AE22" s="18"/>
      <c r="AF22" s="18"/>
      <c r="AG22" s="18"/>
      <c r="AH22" s="18"/>
    </row>
    <row r="23" customFormat="false" ht="15" hidden="false" customHeight="false" outlineLevel="0" collapsed="false">
      <c r="A23" s="14" t="s">
        <v>29</v>
      </c>
      <c r="B23" s="15" t="n">
        <f aca="false">+J23+R23</f>
        <v>10642</v>
      </c>
      <c r="C23" s="15" t="n">
        <f aca="false">+K23+S23</f>
        <v>15388</v>
      </c>
      <c r="D23" s="15" t="n">
        <f aca="false">+L23+T23</f>
        <v>1747</v>
      </c>
      <c r="E23" s="15" t="n">
        <f aca="false">+M23+U23</f>
        <v>501</v>
      </c>
      <c r="F23" s="15" t="n">
        <f aca="false">+N23+V23</f>
        <v>7414</v>
      </c>
      <c r="G23" s="15" t="n">
        <f aca="false">+O23+W23</f>
        <v>721</v>
      </c>
      <c r="H23" s="15" t="n">
        <f aca="false">+P23+X23</f>
        <v>619</v>
      </c>
      <c r="I23" s="16" t="n">
        <f aca="false">SUM(B23:H23)</f>
        <v>37032</v>
      </c>
      <c r="J23" s="15" t="n">
        <v>5638</v>
      </c>
      <c r="K23" s="15" t="n">
        <v>11957</v>
      </c>
      <c r="L23" s="17" t="n">
        <v>1214</v>
      </c>
      <c r="M23" s="15" t="n">
        <v>346</v>
      </c>
      <c r="N23" s="15" t="n">
        <v>147</v>
      </c>
      <c r="O23" s="15" t="n">
        <v>385</v>
      </c>
      <c r="P23" s="15" t="n">
        <v>43</v>
      </c>
      <c r="Q23" s="16" t="n">
        <f aca="false">SUM(J23:P23)</f>
        <v>19730</v>
      </c>
      <c r="R23" s="15" t="n">
        <v>5004</v>
      </c>
      <c r="S23" s="15" t="n">
        <v>3431</v>
      </c>
      <c r="T23" s="15" t="n">
        <v>533</v>
      </c>
      <c r="U23" s="15" t="n">
        <v>155</v>
      </c>
      <c r="V23" s="15" t="n">
        <v>7267</v>
      </c>
      <c r="W23" s="15" t="n">
        <v>336</v>
      </c>
      <c r="X23" s="15" t="n">
        <v>576</v>
      </c>
      <c r="Y23" s="16" t="n">
        <f aca="false">SUM(R23:X23)</f>
        <v>17302</v>
      </c>
      <c r="AA23" s="18"/>
      <c r="AB23" s="18"/>
      <c r="AC23" s="18"/>
      <c r="AD23" s="18"/>
      <c r="AE23" s="18"/>
      <c r="AF23" s="18"/>
      <c r="AG23" s="18"/>
      <c r="AH23" s="18"/>
    </row>
    <row r="24" customFormat="false" ht="15" hidden="false" customHeight="false" outlineLevel="0" collapsed="false">
      <c r="A24" s="19"/>
      <c r="B24" s="15"/>
      <c r="C24" s="15"/>
      <c r="D24" s="15"/>
      <c r="E24" s="15"/>
      <c r="F24" s="15"/>
      <c r="G24" s="15"/>
      <c r="H24" s="15"/>
      <c r="I24" s="16"/>
      <c r="J24" s="15"/>
      <c r="K24" s="15"/>
      <c r="L24" s="15"/>
      <c r="M24" s="15"/>
      <c r="N24" s="15"/>
      <c r="O24" s="15"/>
      <c r="P24" s="15"/>
      <c r="Q24" s="16"/>
      <c r="R24" s="15"/>
      <c r="S24" s="15"/>
      <c r="T24" s="15"/>
      <c r="U24" s="15"/>
      <c r="V24" s="15"/>
      <c r="W24" s="15"/>
      <c r="X24" s="15"/>
      <c r="Y24" s="16"/>
      <c r="AA24" s="18"/>
      <c r="AB24" s="18"/>
      <c r="AC24" s="18"/>
      <c r="AD24" s="18"/>
      <c r="AE24" s="18"/>
      <c r="AF24" s="18"/>
      <c r="AG24" s="18"/>
      <c r="AH24" s="18"/>
    </row>
    <row r="25" customFormat="false" ht="15" hidden="false" customHeight="false" outlineLevel="0" collapsed="false">
      <c r="A25" s="19" t="s">
        <v>30</v>
      </c>
      <c r="B25" s="17" t="n">
        <f aca="false">SUM(B8:B23)</f>
        <v>244449</v>
      </c>
      <c r="C25" s="17" t="n">
        <f aca="false">SUM(C8:C23)</f>
        <v>193101</v>
      </c>
      <c r="D25" s="17" t="n">
        <f aca="false">SUM(D8:D23)</f>
        <v>47349</v>
      </c>
      <c r="E25" s="17" t="n">
        <f aca="false">SUM(E8:E23)</f>
        <v>6131</v>
      </c>
      <c r="F25" s="17" t="n">
        <f aca="false">SUM(F8:F23)</f>
        <v>125164</v>
      </c>
      <c r="G25" s="17" t="n">
        <f aca="false">SUM(G8:G23)</f>
        <v>20457</v>
      </c>
      <c r="H25" s="17" t="n">
        <f aca="false">SUM(H8:H23)</f>
        <v>11001</v>
      </c>
      <c r="I25" s="16" t="n">
        <f aca="false">SUM(I8:I23)</f>
        <v>647652</v>
      </c>
      <c r="J25" s="15" t="n">
        <f aca="false">SUM(J8:J23)</f>
        <v>130053</v>
      </c>
      <c r="K25" s="15" t="n">
        <f aca="false">SUM(K8:K23)</f>
        <v>160862</v>
      </c>
      <c r="L25" s="15" t="n">
        <f aca="false">SUM(L8:L23)</f>
        <v>32288</v>
      </c>
      <c r="M25" s="15" t="n">
        <f aca="false">SUM(M8:M23)</f>
        <v>3724</v>
      </c>
      <c r="N25" s="15" t="n">
        <f aca="false">SUM(N8:N23)</f>
        <v>4120</v>
      </c>
      <c r="O25" s="15" t="n">
        <f aca="false">SUM(O8:O23)</f>
        <v>10273</v>
      </c>
      <c r="P25" s="15" t="n">
        <f aca="false">SUM(P8:P23)</f>
        <v>924</v>
      </c>
      <c r="Q25" s="16" t="n">
        <f aca="false">SUM(Q8:Q23)</f>
        <v>342244</v>
      </c>
      <c r="R25" s="15" t="n">
        <f aca="false">SUM(R8:R23)</f>
        <v>114396</v>
      </c>
      <c r="S25" s="15" t="n">
        <f aca="false">SUM(S8:S23)</f>
        <v>32239</v>
      </c>
      <c r="T25" s="15" t="n">
        <f aca="false">SUM(T8:T23)</f>
        <v>15061</v>
      </c>
      <c r="U25" s="15" t="n">
        <f aca="false">SUM(U8:U23)</f>
        <v>2407</v>
      </c>
      <c r="V25" s="15" t="n">
        <f aca="false">SUM(V8:V23)</f>
        <v>121044</v>
      </c>
      <c r="W25" s="15" t="n">
        <f aca="false">SUM(W8:W23)</f>
        <v>10184</v>
      </c>
      <c r="X25" s="15" t="n">
        <f aca="false">SUM(X8:X23)</f>
        <v>10077</v>
      </c>
      <c r="Y25" s="16" t="n">
        <f aca="false">SUM(Y8:Y23)</f>
        <v>305408</v>
      </c>
      <c r="AA25" s="18"/>
      <c r="AB25" s="18"/>
      <c r="AC25" s="18"/>
      <c r="AD25" s="18"/>
      <c r="AE25" s="18"/>
      <c r="AF25" s="18"/>
      <c r="AG25" s="18"/>
      <c r="AH25" s="18"/>
    </row>
    <row r="27" customFormat="false" ht="15" hidden="false" customHeight="false" outlineLevel="0" collapsed="false">
      <c r="A27" s="20" t="s">
        <v>31</v>
      </c>
    </row>
    <row r="28" customFormat="false" ht="15" hidden="false" customHeight="false" outlineLevel="0" collapsed="false">
      <c r="A28" s="0" t="s">
        <v>32</v>
      </c>
    </row>
    <row r="29" customFormat="false" ht="15" hidden="false" customHeight="false" outlineLevel="0" collapsed="false">
      <c r="A29" s="0" t="s">
        <v>33</v>
      </c>
    </row>
    <row r="30" customFormat="false" ht="15" hidden="false" customHeight="false" outlineLevel="0" collapsed="false">
      <c r="A30" s="0" t="s">
        <v>3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5" hidden="false" customHeight="false" outlineLevel="0" collapsed="false">
      <c r="O31" s="18"/>
    </row>
    <row r="36" customFormat="false" ht="15" hidden="false" customHeight="false" outlineLevel="0" collapsed="false">
      <c r="O36" s="18"/>
      <c r="Q36" s="18"/>
      <c r="R36" s="18"/>
    </row>
    <row r="40" customFormat="false" ht="15" hidden="false" customHeight="false" outlineLevel="0" collapsed="false">
      <c r="Q40" s="18"/>
      <c r="R40" s="18"/>
    </row>
    <row r="48" customFormat="false" ht="15" hidden="false" customHeight="false" outlineLevel="0" collapsed="false">
      <c r="O48" s="18"/>
      <c r="Q48" s="18"/>
      <c r="R48" s="18"/>
    </row>
  </sheetData>
  <mergeCells count="4">
    <mergeCell ref="A2:I2"/>
    <mergeCell ref="A3:I3"/>
    <mergeCell ref="J7:Q7"/>
    <mergeCell ref="R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3:10:15Z</dcterms:created>
  <dc:creator>Alonso Collazo María Elisa</dc:creator>
  <dc:description/>
  <dc:language>en-US</dc:language>
  <cp:lastModifiedBy>Superintendencia de Pensiones</cp:lastModifiedBy>
  <cp:lastPrinted>2016-02-10T19:32:34Z</cp:lastPrinted>
  <dcterms:modified xsi:type="dcterms:W3CDTF">2020-12-09T21:11:48Z</dcterms:modified>
  <cp:revision>0</cp:revision>
  <dc:subject/>
  <dc:title/>
</cp:coreProperties>
</file>