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ÚMERO DE BENEFICIARIOS Y MONTO EN $ DE BENEFICIOS PAGADOS EN EL M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GÚN TRAMO DE EDAD Y TIPO DE INSTITUCIÓN PAGADORA</t>
  </si>
  <si>
    <t xml:space="preserve">TRAMO DE EDAD</t>
  </si>
  <si>
    <t xml:space="preserve">TIPO DE INSTITUCION PAGADORA</t>
  </si>
  <si>
    <t xml:space="preserve">TOTALES POR TRAMO DE EDAD</t>
  </si>
  <si>
    <t xml:space="preserve">IPS</t>
  </si>
  <si>
    <t xml:space="preserve">AFP</t>
  </si>
  <si>
    <t xml:space="preserve">COMPAÑÍAS DE SEGUROS</t>
  </si>
  <si>
    <t xml:space="preserve">MUTUALIDADES, LEY 16.744</t>
  </si>
  <si>
    <t xml:space="preserve">ISL</t>
  </si>
  <si>
    <t xml:space="preserve">OTRA</t>
  </si>
  <si>
    <t xml:space="preserve">NÚMERO </t>
  </si>
  <si>
    <t xml:space="preserve">MONTO $ (1)</t>
  </si>
  <si>
    <t xml:space="preserve">HASTA  19</t>
  </si>
  <si>
    <t xml:space="preserve">+20 - 24</t>
  </si>
  <si>
    <t xml:space="preserve">+25 - 29</t>
  </si>
  <si>
    <t xml:space="preserve">+30 - 34</t>
  </si>
  <si>
    <t xml:space="preserve">+35 - 39</t>
  </si>
  <si>
    <t xml:space="preserve">+40 - 44</t>
  </si>
  <si>
    <t xml:space="preserve">+45 - 49</t>
  </si>
  <si>
    <t xml:space="preserve">+50 - 54</t>
  </si>
  <si>
    <t xml:space="preserve">+55 - 59</t>
  </si>
  <si>
    <t xml:space="preserve">+60 - 64</t>
  </si>
  <si>
    <t xml:space="preserve">+65 - 69</t>
  </si>
  <si>
    <t xml:space="preserve">+70 - 74</t>
  </si>
  <si>
    <t xml:space="preserve">+75 - 79</t>
  </si>
  <si>
    <t xml:space="preserve">+80 - 84</t>
  </si>
  <si>
    <t xml:space="preserve">+85 - 89</t>
  </si>
  <si>
    <t xml:space="preserve">+90 - 94</t>
  </si>
  <si>
    <t xml:space="preserve">+95 - 99</t>
  </si>
  <si>
    <t xml:space="preserve">MAS DE 100</t>
  </si>
  <si>
    <t xml:space="preserve">SIN INFORMACIÓN </t>
  </si>
  <si>
    <t xml:space="preserve">TOTALES POR TIPO DE INSTITUCION PAGADORA</t>
  </si>
  <si>
    <t xml:space="preserve">(1) Incluye pagos retroac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/yyyy"/>
    <numFmt numFmtId="166" formatCode="#,##0"/>
    <numFmt numFmtId="167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56"/>
    <col collapsed="false" customWidth="true" hidden="false" outlineLevel="0" max="14" min="2" style="1" width="11.99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.25" hidden="false" customHeight="true" outlineLevel="0" collapsed="false">
      <c r="A3" s="3" t="n">
        <v>435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2.75" hidden="false" customHeight="true" outlineLevel="0" collapsed="false">
      <c r="A5" s="4" t="s">
        <v>1</v>
      </c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3</v>
      </c>
      <c r="O5" s="4"/>
    </row>
    <row r="6" customFormat="false" ht="26.25" hidden="false" customHeight="true" outlineLevel="0" collapsed="false">
      <c r="A6" s="4"/>
      <c r="B6" s="5" t="s">
        <v>4</v>
      </c>
      <c r="C6" s="5"/>
      <c r="D6" s="5" t="s">
        <v>5</v>
      </c>
      <c r="E6" s="5"/>
      <c r="F6" s="5" t="s">
        <v>6</v>
      </c>
      <c r="G6" s="5"/>
      <c r="H6" s="5" t="s">
        <v>7</v>
      </c>
      <c r="I6" s="5"/>
      <c r="J6" s="5" t="s">
        <v>8</v>
      </c>
      <c r="K6" s="5"/>
      <c r="L6" s="5" t="s">
        <v>9</v>
      </c>
      <c r="M6" s="5"/>
      <c r="N6" s="4"/>
      <c r="O6" s="4"/>
    </row>
    <row r="7" customFormat="false" ht="11.25" hidden="false" customHeight="false" outlineLevel="0" collapsed="false">
      <c r="A7" s="4"/>
      <c r="B7" s="6" t="s">
        <v>10</v>
      </c>
      <c r="C7" s="7" t="s">
        <v>11</v>
      </c>
      <c r="D7" s="6" t="s">
        <v>10</v>
      </c>
      <c r="E7" s="7" t="s">
        <v>11</v>
      </c>
      <c r="F7" s="6" t="s">
        <v>10</v>
      </c>
      <c r="G7" s="7" t="s">
        <v>11</v>
      </c>
      <c r="H7" s="6" t="s">
        <v>10</v>
      </c>
      <c r="I7" s="7" t="s">
        <v>11</v>
      </c>
      <c r="J7" s="6" t="s">
        <v>10</v>
      </c>
      <c r="K7" s="7" t="s">
        <v>11</v>
      </c>
      <c r="L7" s="6" t="s">
        <v>10</v>
      </c>
      <c r="M7" s="7" t="s">
        <v>11</v>
      </c>
      <c r="N7" s="6" t="s">
        <v>10</v>
      </c>
      <c r="O7" s="7" t="s">
        <v>11</v>
      </c>
    </row>
    <row r="8" customFormat="false" ht="11.25" hidden="false" customHeight="false" outlineLevel="0" collapsed="false">
      <c r="A8" s="8" t="s">
        <v>12</v>
      </c>
      <c r="B8" s="9" t="n">
        <v>4009</v>
      </c>
      <c r="C8" s="9" t="n">
        <v>504916827</v>
      </c>
      <c r="D8" s="9" t="n">
        <v>47</v>
      </c>
      <c r="E8" s="9" t="n">
        <v>5997811</v>
      </c>
      <c r="F8" s="9" t="n">
        <v>17</v>
      </c>
      <c r="G8" s="9" t="n">
        <v>129167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1</v>
      </c>
      <c r="M8" s="9" t="n">
        <v>14415</v>
      </c>
      <c r="N8" s="10" t="n">
        <f aca="false">+B8+D8+F8+H8+J8+L8</f>
        <v>4074</v>
      </c>
      <c r="O8" s="10" t="n">
        <f aca="false">+C8+E8+G8+I8+K8+M8</f>
        <v>512220724</v>
      </c>
    </row>
    <row r="9" customFormat="false" ht="11.25" hidden="false" customHeight="false" outlineLevel="0" collapsed="false">
      <c r="A9" s="8" t="s">
        <v>13</v>
      </c>
      <c r="B9" s="9" t="n">
        <v>14013</v>
      </c>
      <c r="C9" s="9" t="n">
        <v>1549548873</v>
      </c>
      <c r="D9" s="9" t="n">
        <v>370</v>
      </c>
      <c r="E9" s="9" t="n">
        <v>37922966</v>
      </c>
      <c r="F9" s="9" t="n">
        <v>91</v>
      </c>
      <c r="G9" s="9" t="n">
        <v>6527172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4</v>
      </c>
      <c r="M9" s="9" t="n">
        <v>57660</v>
      </c>
      <c r="N9" s="10" t="n">
        <f aca="false">+B9+D9+F9+H9+J9+L9</f>
        <v>14478</v>
      </c>
      <c r="O9" s="10" t="n">
        <f aca="false">+C9+E9+G9+I9+K9+M9</f>
        <v>1594056671</v>
      </c>
    </row>
    <row r="10" customFormat="false" ht="11.25" hidden="false" customHeight="false" outlineLevel="0" collapsed="false">
      <c r="A10" s="8" t="s">
        <v>14</v>
      </c>
      <c r="B10" s="9" t="n">
        <v>17284</v>
      </c>
      <c r="C10" s="9" t="n">
        <v>1878089713</v>
      </c>
      <c r="D10" s="9" t="n">
        <v>1387</v>
      </c>
      <c r="E10" s="9" t="n">
        <v>144991239</v>
      </c>
      <c r="F10" s="9" t="n">
        <v>108</v>
      </c>
      <c r="G10" s="9" t="n">
        <v>7077043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5</v>
      </c>
      <c r="M10" s="9" t="n">
        <v>216225</v>
      </c>
      <c r="N10" s="10" t="n">
        <f aca="false">+B10+D10+F10+H10+J10+L10</f>
        <v>18794</v>
      </c>
      <c r="O10" s="10" t="n">
        <f aca="false">+C10+E10+G10+I10+K10+M10</f>
        <v>2030374220</v>
      </c>
    </row>
    <row r="11" customFormat="false" ht="11.25" hidden="false" customHeight="false" outlineLevel="0" collapsed="false">
      <c r="A11" s="8" t="s">
        <v>15</v>
      </c>
      <c r="B11" s="9" t="n">
        <v>16400</v>
      </c>
      <c r="C11" s="9" t="n">
        <v>1773272085</v>
      </c>
      <c r="D11" s="9" t="n">
        <v>2877</v>
      </c>
      <c r="E11" s="9" t="n">
        <v>300396178</v>
      </c>
      <c r="F11" s="9" t="n">
        <v>118</v>
      </c>
      <c r="G11" s="9" t="n">
        <v>809964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21</v>
      </c>
      <c r="M11" s="9" t="n">
        <v>302715</v>
      </c>
      <c r="N11" s="10" t="n">
        <f aca="false">+B11+D11+F11+H11+J11+L11</f>
        <v>19416</v>
      </c>
      <c r="O11" s="10" t="n">
        <f aca="false">+C11+E11+G11+I11+K11+M11</f>
        <v>2082070618</v>
      </c>
    </row>
    <row r="12" customFormat="false" ht="11.25" hidden="false" customHeight="false" outlineLevel="0" collapsed="false">
      <c r="A12" s="8" t="s">
        <v>16</v>
      </c>
      <c r="B12" s="9" t="n">
        <v>15023</v>
      </c>
      <c r="C12" s="9" t="n">
        <v>1625586550</v>
      </c>
      <c r="D12" s="9" t="n">
        <v>4282</v>
      </c>
      <c r="E12" s="9" t="n">
        <v>449282571</v>
      </c>
      <c r="F12" s="9" t="n">
        <v>108</v>
      </c>
      <c r="G12" s="9" t="n">
        <v>7016967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18</v>
      </c>
      <c r="M12" s="9" t="n">
        <v>259470</v>
      </c>
      <c r="N12" s="10" t="n">
        <f aca="false">+B12+D12+F12+H12+J12+L12</f>
        <v>19431</v>
      </c>
      <c r="O12" s="10" t="n">
        <f aca="false">+C12+E12+G12+I12+K12+M12</f>
        <v>2082145558</v>
      </c>
    </row>
    <row r="13" customFormat="false" ht="11.25" hidden="false" customHeight="false" outlineLevel="0" collapsed="false">
      <c r="A13" s="8" t="s">
        <v>17</v>
      </c>
      <c r="B13" s="9" t="n">
        <v>14569</v>
      </c>
      <c r="C13" s="9" t="n">
        <v>1572140383</v>
      </c>
      <c r="D13" s="9" t="n">
        <v>5889</v>
      </c>
      <c r="E13" s="9" t="n">
        <v>617027510</v>
      </c>
      <c r="F13" s="9" t="n">
        <v>153</v>
      </c>
      <c r="G13" s="9" t="n">
        <v>10286158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16</v>
      </c>
      <c r="M13" s="9" t="n">
        <v>230640</v>
      </c>
      <c r="N13" s="10" t="n">
        <f aca="false">+B13+D13+F13+H13+J13+L13</f>
        <v>20627</v>
      </c>
      <c r="O13" s="10" t="n">
        <f aca="false">+C13+E13+G13+I13+K13+M13</f>
        <v>2199684691</v>
      </c>
    </row>
    <row r="14" customFormat="false" ht="11.25" hidden="false" customHeight="false" outlineLevel="0" collapsed="false">
      <c r="A14" s="11" t="s">
        <v>18</v>
      </c>
      <c r="B14" s="9" t="n">
        <v>18256</v>
      </c>
      <c r="C14" s="9" t="n">
        <v>1979909336</v>
      </c>
      <c r="D14" s="9" t="n">
        <v>8801</v>
      </c>
      <c r="E14" s="9" t="n">
        <v>916109130</v>
      </c>
      <c r="F14" s="9" t="n">
        <v>173</v>
      </c>
      <c r="G14" s="9" t="n">
        <v>10934959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2</v>
      </c>
      <c r="M14" s="9" t="n">
        <v>172980</v>
      </c>
      <c r="N14" s="10" t="n">
        <f aca="false">+B14+D14+F14+H14+J14+L14</f>
        <v>27242</v>
      </c>
      <c r="O14" s="10" t="n">
        <f aca="false">+C14+E14+G14+I14+K14+M14</f>
        <v>2907126405</v>
      </c>
    </row>
    <row r="15" customFormat="false" ht="11.25" hidden="false" customHeight="false" outlineLevel="0" collapsed="false">
      <c r="A15" s="11" t="s">
        <v>19</v>
      </c>
      <c r="B15" s="9" t="n">
        <v>24338</v>
      </c>
      <c r="C15" s="9" t="n">
        <v>2631178085</v>
      </c>
      <c r="D15" s="9" t="n">
        <v>12496</v>
      </c>
      <c r="E15" s="9" t="n">
        <v>1288434925</v>
      </c>
      <c r="F15" s="9" t="n">
        <v>156</v>
      </c>
      <c r="G15" s="9" t="n">
        <v>9178427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11</v>
      </c>
      <c r="M15" s="9" t="n">
        <v>158565</v>
      </c>
      <c r="N15" s="10" t="n">
        <f aca="false">+B15+D15+F15+H15+J15+L15</f>
        <v>37001</v>
      </c>
      <c r="O15" s="10" t="n">
        <f aca="false">+C15+E15+G15+I15+K15+M15</f>
        <v>3928950002</v>
      </c>
    </row>
    <row r="16" customFormat="false" ht="11.25" hidden="false" customHeight="false" outlineLevel="0" collapsed="false">
      <c r="A16" s="11" t="s">
        <v>20</v>
      </c>
      <c r="B16" s="9" t="n">
        <v>28710</v>
      </c>
      <c r="C16" s="9" t="n">
        <v>3124140619</v>
      </c>
      <c r="D16" s="9" t="n">
        <v>15272</v>
      </c>
      <c r="E16" s="9" t="n">
        <v>1560519042</v>
      </c>
      <c r="F16" s="9" t="n">
        <v>156</v>
      </c>
      <c r="G16" s="9" t="n">
        <v>7545951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10</v>
      </c>
      <c r="M16" s="9" t="n">
        <v>144150</v>
      </c>
      <c r="N16" s="10" t="n">
        <f aca="false">+B16+D16+F16+H16+J16+L16</f>
        <v>44148</v>
      </c>
      <c r="O16" s="10" t="n">
        <f aca="false">+C16+E16+G16+I16+K16+M16</f>
        <v>4692349762</v>
      </c>
    </row>
    <row r="17" customFormat="false" ht="11.25" hidden="false" customHeight="false" outlineLevel="0" collapsed="false">
      <c r="A17" s="11" t="s">
        <v>21</v>
      </c>
      <c r="B17" s="9" t="n">
        <v>31632</v>
      </c>
      <c r="C17" s="9" t="n">
        <v>3502204825</v>
      </c>
      <c r="D17" s="9" t="n">
        <v>13850</v>
      </c>
      <c r="E17" s="9" t="n">
        <v>1402103915</v>
      </c>
      <c r="F17" s="9" t="n">
        <v>107</v>
      </c>
      <c r="G17" s="9" t="n">
        <v>5044257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12</v>
      </c>
      <c r="M17" s="9" t="n">
        <v>172980</v>
      </c>
      <c r="N17" s="10" t="n">
        <f aca="false">+B17+D17+F17+H17+J17+L17</f>
        <v>45601</v>
      </c>
      <c r="O17" s="10" t="n">
        <f aca="false">+C17+E17+G17+I17+K17+M17</f>
        <v>4909525977</v>
      </c>
    </row>
    <row r="18" customFormat="false" ht="11.25" hidden="false" customHeight="false" outlineLevel="0" collapsed="false">
      <c r="A18" s="11" t="s">
        <v>22</v>
      </c>
      <c r="B18" s="9" t="n">
        <v>145013</v>
      </c>
      <c r="C18" s="9" t="n">
        <v>13850982275</v>
      </c>
      <c r="D18" s="9" t="n">
        <v>158336</v>
      </c>
      <c r="E18" s="9" t="n">
        <v>16421124036</v>
      </c>
      <c r="F18" s="9" t="n">
        <v>42212</v>
      </c>
      <c r="G18" s="9" t="n">
        <v>2159147392</v>
      </c>
      <c r="H18" s="9" t="n">
        <v>145</v>
      </c>
      <c r="I18" s="9" t="n">
        <v>8074515</v>
      </c>
      <c r="J18" s="9" t="n">
        <v>329</v>
      </c>
      <c r="K18" s="9" t="n">
        <v>18890049</v>
      </c>
      <c r="L18" s="9" t="n">
        <v>21</v>
      </c>
      <c r="M18" s="9" t="n">
        <v>354422</v>
      </c>
      <c r="N18" s="10" t="n">
        <f aca="false">+B18+D18+F18+H18+J18+L18</f>
        <v>346056</v>
      </c>
      <c r="O18" s="10" t="n">
        <f aca="false">+C18+E18+G18+I18+K18+M18</f>
        <v>32458572689</v>
      </c>
    </row>
    <row r="19" customFormat="false" ht="11.25" hidden="false" customHeight="false" outlineLevel="0" collapsed="false">
      <c r="A19" s="11" t="s">
        <v>23</v>
      </c>
      <c r="B19" s="9" t="n">
        <v>177106</v>
      </c>
      <c r="C19" s="9" t="n">
        <v>15360716630</v>
      </c>
      <c r="D19" s="9" t="n">
        <v>112264</v>
      </c>
      <c r="E19" s="9" t="n">
        <v>11132191680</v>
      </c>
      <c r="F19" s="9" t="n">
        <v>55027</v>
      </c>
      <c r="G19" s="9" t="n">
        <v>2828182781</v>
      </c>
      <c r="H19" s="9" t="n">
        <v>224</v>
      </c>
      <c r="I19" s="9" t="n">
        <v>11946872</v>
      </c>
      <c r="J19" s="9" t="n">
        <v>416</v>
      </c>
      <c r="K19" s="9" t="n">
        <v>21998436</v>
      </c>
      <c r="L19" s="9" t="n">
        <v>58</v>
      </c>
      <c r="M19" s="9" t="n">
        <v>848600</v>
      </c>
      <c r="N19" s="10" t="n">
        <f aca="false">+B19+D19+F19+H19+J19+L19</f>
        <v>345095</v>
      </c>
      <c r="O19" s="10" t="n">
        <f aca="false">+C19+E19+G19+I19+K19+M19</f>
        <v>29355884999</v>
      </c>
    </row>
    <row r="20" customFormat="false" ht="11.25" hidden="false" customHeight="false" outlineLevel="0" collapsed="false">
      <c r="A20" s="11" t="s">
        <v>24</v>
      </c>
      <c r="B20" s="9" t="n">
        <v>170733</v>
      </c>
      <c r="C20" s="9" t="n">
        <v>13921429801</v>
      </c>
      <c r="D20" s="9" t="n">
        <v>51256</v>
      </c>
      <c r="E20" s="9" t="n">
        <v>4996936217</v>
      </c>
      <c r="F20" s="9" t="n">
        <v>40868</v>
      </c>
      <c r="G20" s="9" t="n">
        <v>2162049396</v>
      </c>
      <c r="H20" s="9" t="n">
        <v>189</v>
      </c>
      <c r="I20" s="9" t="n">
        <v>9842787</v>
      </c>
      <c r="J20" s="9" t="n">
        <v>423</v>
      </c>
      <c r="K20" s="9" t="n">
        <v>20951287</v>
      </c>
      <c r="L20" s="9" t="n">
        <v>60</v>
      </c>
      <c r="M20" s="9" t="n">
        <v>855611</v>
      </c>
      <c r="N20" s="10" t="n">
        <f aca="false">+B20+D20+F20+H20+J20+L20</f>
        <v>263529</v>
      </c>
      <c r="O20" s="10" t="n">
        <f aca="false">+C20+E20+G20+I20+K20+M20</f>
        <v>21112065099</v>
      </c>
    </row>
    <row r="21" customFormat="false" ht="11.25" hidden="false" customHeight="false" outlineLevel="0" collapsed="false">
      <c r="A21" s="11" t="s">
        <v>25</v>
      </c>
      <c r="B21" s="9" t="n">
        <v>123731</v>
      </c>
      <c r="C21" s="9" t="n">
        <v>9375073817</v>
      </c>
      <c r="D21" s="9" t="n">
        <v>19384</v>
      </c>
      <c r="E21" s="9" t="n">
        <v>1758069708</v>
      </c>
      <c r="F21" s="9" t="n">
        <v>22386</v>
      </c>
      <c r="G21" s="9" t="n">
        <v>1210080387</v>
      </c>
      <c r="H21" s="9" t="n">
        <v>130</v>
      </c>
      <c r="I21" s="9" t="n">
        <v>6662241</v>
      </c>
      <c r="J21" s="9" t="n">
        <v>292</v>
      </c>
      <c r="K21" s="9" t="n">
        <v>14417353</v>
      </c>
      <c r="L21" s="9" t="n">
        <v>76</v>
      </c>
      <c r="M21" s="9" t="n">
        <v>1095540</v>
      </c>
      <c r="N21" s="10" t="n">
        <f aca="false">+B21+D21+F21+H21+J21+L21</f>
        <v>165999</v>
      </c>
      <c r="O21" s="10" t="n">
        <f aca="false">+C21+E21+G21+I21+K21+M21</f>
        <v>12365399046</v>
      </c>
    </row>
    <row r="22" customFormat="false" ht="11.25" hidden="false" customHeight="false" outlineLevel="0" collapsed="false">
      <c r="A22" s="11" t="s">
        <v>26</v>
      </c>
      <c r="B22" s="9" t="n">
        <v>82768</v>
      </c>
      <c r="C22" s="9" t="n">
        <v>5783581281</v>
      </c>
      <c r="D22" s="9" t="n">
        <v>9032</v>
      </c>
      <c r="E22" s="9" t="n">
        <v>713007138</v>
      </c>
      <c r="F22" s="9" t="n">
        <v>8803</v>
      </c>
      <c r="G22" s="9" t="n">
        <v>492638733</v>
      </c>
      <c r="H22" s="9" t="n">
        <v>39</v>
      </c>
      <c r="I22" s="9" t="n">
        <v>1966330</v>
      </c>
      <c r="J22" s="9" t="n">
        <v>173</v>
      </c>
      <c r="K22" s="9" t="n">
        <v>8825990</v>
      </c>
      <c r="L22" s="9" t="n">
        <v>53</v>
      </c>
      <c r="M22" s="9" t="n">
        <v>763995</v>
      </c>
      <c r="N22" s="10" t="n">
        <f aca="false">+B22+D22+F22+H22+J22+L22</f>
        <v>100868</v>
      </c>
      <c r="O22" s="10" t="n">
        <f aca="false">+C22+E22+G22+I22+K22+M22</f>
        <v>7000783467</v>
      </c>
    </row>
    <row r="23" customFormat="false" ht="11.25" hidden="false" customHeight="false" outlineLevel="0" collapsed="false">
      <c r="A23" s="11" t="s">
        <v>27</v>
      </c>
      <c r="B23" s="9" t="n">
        <v>37815</v>
      </c>
      <c r="C23" s="9" t="n">
        <v>2497407176</v>
      </c>
      <c r="D23" s="9" t="n">
        <v>3551</v>
      </c>
      <c r="E23" s="9" t="n">
        <v>255165298</v>
      </c>
      <c r="F23" s="9" t="n">
        <v>1774</v>
      </c>
      <c r="G23" s="9" t="n">
        <v>102399068</v>
      </c>
      <c r="H23" s="9" t="n">
        <v>21</v>
      </c>
      <c r="I23" s="9" t="n">
        <v>1066638</v>
      </c>
      <c r="J23" s="9" t="n">
        <v>92</v>
      </c>
      <c r="K23" s="9" t="n">
        <v>4502969</v>
      </c>
      <c r="L23" s="9" t="n">
        <v>19</v>
      </c>
      <c r="M23" s="9" t="n">
        <v>273885</v>
      </c>
      <c r="N23" s="10" t="n">
        <f aca="false">+B23+D23+F23+H23+J23+L23</f>
        <v>43272</v>
      </c>
      <c r="O23" s="10" t="n">
        <f aca="false">+C23+E23+G23+I23+K23+M23</f>
        <v>2860815034</v>
      </c>
    </row>
    <row r="24" customFormat="false" ht="11.25" hidden="false" customHeight="false" outlineLevel="0" collapsed="false">
      <c r="A24" s="11" t="s">
        <v>28</v>
      </c>
      <c r="B24" s="9" t="n">
        <v>9791</v>
      </c>
      <c r="C24" s="9" t="n">
        <v>627741052</v>
      </c>
      <c r="D24" s="9" t="n">
        <v>781</v>
      </c>
      <c r="E24" s="9" t="n">
        <v>51864889</v>
      </c>
      <c r="F24" s="9" t="n">
        <v>167</v>
      </c>
      <c r="G24" s="9" t="n">
        <v>10334119</v>
      </c>
      <c r="H24" s="9" t="n">
        <v>2</v>
      </c>
      <c r="I24" s="9" t="n">
        <v>121920</v>
      </c>
      <c r="J24" s="9" t="n">
        <v>22</v>
      </c>
      <c r="K24" s="9" t="n">
        <v>1063709</v>
      </c>
      <c r="L24" s="9" t="n">
        <v>7</v>
      </c>
      <c r="M24" s="9" t="n">
        <v>100905</v>
      </c>
      <c r="N24" s="10" t="n">
        <f aca="false">+B24+D24+F24+H24+J24+L24</f>
        <v>10770</v>
      </c>
      <c r="O24" s="10" t="n">
        <f aca="false">+C24+E24+G24+I24+K24+M24</f>
        <v>691226594</v>
      </c>
    </row>
    <row r="25" customFormat="false" ht="11.25" hidden="false" customHeight="false" outlineLevel="0" collapsed="false">
      <c r="A25" s="11" t="s">
        <v>29</v>
      </c>
      <c r="B25" s="9" t="n">
        <v>1593</v>
      </c>
      <c r="C25" s="9" t="n">
        <v>104617810</v>
      </c>
      <c r="D25" s="9" t="n">
        <v>94</v>
      </c>
      <c r="E25" s="9" t="n">
        <v>5449959</v>
      </c>
      <c r="F25" s="9" t="n">
        <v>4</v>
      </c>
      <c r="G25" s="9" t="n">
        <v>295461</v>
      </c>
      <c r="H25" s="9" t="n">
        <v>0</v>
      </c>
      <c r="I25" s="9" t="n">
        <v>0</v>
      </c>
      <c r="J25" s="9" t="n">
        <v>7</v>
      </c>
      <c r="K25" s="9" t="n">
        <v>329894</v>
      </c>
      <c r="L25" s="9" t="n">
        <v>0</v>
      </c>
      <c r="M25" s="9" t="n">
        <v>0</v>
      </c>
      <c r="N25" s="10" t="n">
        <f aca="false">+B25+D25+F25+H25+J25+L25</f>
        <v>1698</v>
      </c>
      <c r="O25" s="10" t="n">
        <f aca="false">+C25+E25+G25+I25+K25+M25</f>
        <v>110693124</v>
      </c>
    </row>
    <row r="26" customFormat="false" ht="11.25" hidden="false" customHeight="false" outlineLevel="0" collapsed="false">
      <c r="A26" s="11" t="s">
        <v>30</v>
      </c>
      <c r="B26" s="12" t="n">
        <v>9</v>
      </c>
      <c r="C26" s="12" t="n">
        <v>965736</v>
      </c>
      <c r="D26" s="12" t="n">
        <v>3</v>
      </c>
      <c r="E26" s="12" t="n">
        <v>327013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0" t="n">
        <f aca="false">+B26+D26+F26+H26+J26+L26</f>
        <v>12</v>
      </c>
      <c r="O26" s="10" t="n">
        <f aca="false">+C26+E26+G26+I26+K26+M26</f>
        <v>1292749</v>
      </c>
    </row>
    <row r="27" customFormat="false" ht="11.25" hidden="false" customHeight="true" outlineLevel="0" collapsed="false">
      <c r="A27" s="13" t="s">
        <v>31</v>
      </c>
      <c r="B27" s="14" t="n">
        <f aca="false">SUM(B8:B26)</f>
        <v>932793</v>
      </c>
      <c r="C27" s="14" t="n">
        <f aca="false">SUM(C8:C26)</f>
        <v>81663502874</v>
      </c>
      <c r="D27" s="14" t="n">
        <f aca="false">SUM(D8:D26)</f>
        <v>419972</v>
      </c>
      <c r="E27" s="14" t="n">
        <f aca="false">SUM(E8:E26)</f>
        <v>42056921225</v>
      </c>
      <c r="F27" s="14" t="n">
        <f aca="false">SUM(F8:F26)</f>
        <v>172428</v>
      </c>
      <c r="G27" s="14" t="n">
        <f aca="false">SUM(G8:G26)</f>
        <v>9038129582</v>
      </c>
      <c r="H27" s="14" t="n">
        <f aca="false">SUM(H8:H26)</f>
        <v>750</v>
      </c>
      <c r="I27" s="14" t="n">
        <f aca="false">SUM(I8:I26)</f>
        <v>39681303</v>
      </c>
      <c r="J27" s="14" t="n">
        <f aca="false">SUM(J8:J26)</f>
        <v>1754</v>
      </c>
      <c r="K27" s="14" t="n">
        <f aca="false">SUM(K8:K26)</f>
        <v>90979687</v>
      </c>
      <c r="L27" s="14" t="n">
        <f aca="false">SUM(L8:L26)</f>
        <v>414</v>
      </c>
      <c r="M27" s="14" t="n">
        <f aca="false">SUM(M8:M26)</f>
        <v>6022758</v>
      </c>
      <c r="N27" s="14" t="n">
        <f aca="false">SUM(N8:N26)</f>
        <v>1528111</v>
      </c>
      <c r="O27" s="14" t="n">
        <f aca="false">SUM(O8:O26)</f>
        <v>132895237429</v>
      </c>
    </row>
    <row r="28" customFormat="false" ht="23.2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</row>
    <row r="30" customFormat="false" ht="12.75" hidden="false" customHeight="true" outlineLevel="0" collapsed="false">
      <c r="A30" s="15" t="s">
        <v>32</v>
      </c>
    </row>
    <row r="31" customFormat="false" ht="11.2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9" customFormat="false" ht="10.5" hidden="false" customHeight="true" outlineLevel="0" collapsed="false"/>
    <row r="53" customFormat="false" ht="11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</sheetData>
  <mergeCells count="26">
    <mergeCell ref="A2:O2"/>
    <mergeCell ref="A3:O3"/>
    <mergeCell ref="A5:A7"/>
    <mergeCell ref="B5:M5"/>
    <mergeCell ref="N5:O6"/>
    <mergeCell ref="B6:C6"/>
    <mergeCell ref="D6:E6"/>
    <mergeCell ref="F6:G6"/>
    <mergeCell ref="H6:I6"/>
    <mergeCell ref="J6:K6"/>
    <mergeCell ref="L6:M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9:29:53Z</dcterms:created>
  <dc:creator>mormeno</dc:creator>
  <dc:description/>
  <dc:language>en-US</dc:language>
  <cp:lastModifiedBy>mormeno</cp:lastModifiedBy>
  <dcterms:modified xsi:type="dcterms:W3CDTF">2019-04-24T19:29:54Z</dcterms:modified>
  <cp:revision>0</cp:revision>
  <dc:subject/>
  <dc:title/>
</cp:coreProperties>
</file>